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Fixed or Variable ?</t>
  </si>
  <si>
    <t xml:space="preserve">Assessing the possible cost of mortgage payments, comparing Variable and 2 year fixed options</t>
  </si>
  <si>
    <t xml:space="preserve">click here for How-to-Use instructions</t>
  </si>
  <si>
    <t xml:space="preserve">Amount of loan</t>
  </si>
  <si>
    <t xml:space="preserve">Term of loan</t>
  </si>
  <si>
    <t xml:space="preserve">Can't see the Results? Click here</t>
  </si>
  <si>
    <t xml:space="preserve">yrs</t>
  </si>
  <si>
    <t xml:space="preserve">OCR</t>
  </si>
  <si>
    <t xml:space="preserve">Variable</t>
  </si>
  <si>
    <t xml:space="preserve">2 yr fixed </t>
  </si>
  <si>
    <t xml:space="preserve">Payment</t>
  </si>
  <si>
    <t xml:space="preserve">advantage</t>
  </si>
  <si>
    <t xml:space="preserve">cum</t>
  </si>
  <si>
    <t xml:space="preserve">change %</t>
  </si>
  <si>
    <t xml:space="preserve">rate %</t>
  </si>
  <si>
    <t xml:space="preserve">2 yr fixed</t>
  </si>
  <si>
    <t xml:space="preserve">for variable</t>
  </si>
  <si>
    <t xml:space="preserve">Total payments over 24 months</t>
  </si>
  <si>
    <t xml:space="preserve">How to use this tool:</t>
  </si>
  <si>
    <t xml:space="preserve">1. Enter the amount of your loan</t>
  </si>
  <si>
    <t xml:space="preserve">2. Enter the original term of your loan</t>
  </si>
  <si>
    <t xml:space="preserve">3. Guess when the OCR will be changed, and by how much. Change the assumed values above if necessary</t>
  </si>
  <si>
    <t xml:space="preserve">4. Enter the current Variable rate, and the current 2 year fixed rate. Change the assumed values above if necessary.</t>
  </si>
  <si>
    <t xml:space="preserve">What this tool shows:</t>
  </si>
  <si>
    <t xml:space="preserve">1. It only compares a variable-rate option with a 2-year-fixed rate option. Do not use it to compare any other options.</t>
  </si>
  <si>
    <t xml:space="preserve">2. It only crunches the numbers - there may well be other factors you should conside when choosing a mortgage rate.</t>
  </si>
  <si>
    <t xml:space="preserve">3.</t>
  </si>
  <si>
    <t xml:space="preserve">Limitations:</t>
  </si>
  <si>
    <t xml:space="preserve">1. This tool shows approximate values only. It does not necessarily reflect how your bank will calculate payments.</t>
  </si>
  <si>
    <t xml:space="preserve">Only your bank can give you exact amounts</t>
  </si>
  <si>
    <t xml:space="preserve">2. If you break a fixed term contract, you are likely to have to pay a 'break fee'. Check with your bank.</t>
  </si>
  <si>
    <t xml:space="preserve">3. Data for all future dates are guesses. This tool offers some startinging values, but you should review these carefully</t>
  </si>
  <si>
    <t xml:space="preserve">and enter values you are more comfortable with.</t>
  </si>
  <si>
    <t xml:space="preserve">back to to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;[RED]&quot;-$&quot;#,##0"/>
    <numFmt numFmtId="166" formatCode="[$-409]d\-mmm\-yy"/>
    <numFmt numFmtId="167" formatCode="_-* #,##0.00_-;\-* #,##0.00_-;_-* \-??_-;_-@_-"/>
    <numFmt numFmtId="168" formatCode="\$#,##0.00;[RED]&quot;-$&quot;#,##0.00"/>
    <numFmt numFmtId="169" formatCode="_-* #,##0.00_-;&quot;( &quot;#,##0.00\);_-* \-??_-;_-@_-"/>
    <numFmt numFmtId="170" formatCode="0%"/>
    <numFmt numFmtId="171" formatCode="0.000%"/>
    <numFmt numFmtId="172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 Narrow"/>
      <family val="2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color rgb="FFC0C0C0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8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7"/>
    <col collapsed="false" customWidth="true" hidden="false" outlineLevel="0" max="3" min="3" style="0" width="6.28"/>
    <col collapsed="false" customWidth="true" hidden="false" outlineLevel="0" max="7" min="7" style="0" width="3.56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0" min="10" style="0" width="4.28"/>
    <col collapsed="false" customWidth="true" hidden="false" outlineLevel="0" max="12" min="11" style="0" width="9.28"/>
  </cols>
  <sheetData>
    <row r="2" customFormat="false" ht="23.2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</row>
    <row r="5" customFormat="false" ht="12.75" hidden="false" customHeight="false" outlineLevel="0" collapsed="false">
      <c r="B5" s="2" t="s">
        <v>2</v>
      </c>
      <c r="G5" s="3"/>
      <c r="H5" s="4" t="s">
        <v>3</v>
      </c>
      <c r="I5" s="5" t="s">
        <v>4</v>
      </c>
      <c r="J5" s="5"/>
    </row>
    <row r="6" customFormat="false" ht="12.75" hidden="false" customHeight="false" outlineLevel="0" collapsed="false">
      <c r="B6" s="2" t="s">
        <v>5</v>
      </c>
      <c r="G6" s="6"/>
      <c r="H6" s="7" t="n">
        <v>200000</v>
      </c>
      <c r="I6" s="8" t="n">
        <v>25</v>
      </c>
      <c r="J6" s="9" t="s">
        <v>6</v>
      </c>
    </row>
    <row r="8" customFormat="false" ht="12.75" hidden="false" customHeight="false" outlineLevel="0" collapsed="false">
      <c r="C8" s="10" t="s">
        <v>7</v>
      </c>
      <c r="D8" s="11" t="s">
        <v>7</v>
      </c>
      <c r="E8" s="10" t="s">
        <v>8</v>
      </c>
      <c r="F8" s="10" t="s">
        <v>9</v>
      </c>
      <c r="H8" s="12" t="s">
        <v>10</v>
      </c>
      <c r="I8" s="13"/>
      <c r="K8" s="14" t="s">
        <v>11</v>
      </c>
      <c r="L8" s="14" t="s">
        <v>12</v>
      </c>
    </row>
    <row r="9" customFormat="false" ht="12.75" hidden="false" customHeight="false" outlineLevel="0" collapsed="false">
      <c r="C9" s="10" t="s">
        <v>13</v>
      </c>
      <c r="D9" s="11" t="s">
        <v>14</v>
      </c>
      <c r="E9" s="10" t="s">
        <v>14</v>
      </c>
      <c r="F9" s="10" t="s">
        <v>14</v>
      </c>
      <c r="H9" s="10" t="s">
        <v>8</v>
      </c>
      <c r="I9" s="15" t="s">
        <v>15</v>
      </c>
      <c r="K9" s="16" t="s">
        <v>16</v>
      </c>
      <c r="L9" s="16" t="s">
        <v>11</v>
      </c>
    </row>
    <row r="10" customFormat="false" ht="12.75" hidden="false" customHeight="false" outlineLevel="0" collapsed="false">
      <c r="I10" s="17"/>
      <c r="K10" s="18"/>
      <c r="L10" s="18"/>
    </row>
    <row r="11" customFormat="false" ht="12.75" hidden="false" customHeight="false" outlineLevel="0" collapsed="false">
      <c r="B11" s="19" t="n">
        <v>40344</v>
      </c>
      <c r="C11" s="20" t="n">
        <v>0.25</v>
      </c>
      <c r="D11" s="21" t="n">
        <v>2.75</v>
      </c>
      <c r="E11" s="21" t="n">
        <v>5.69</v>
      </c>
      <c r="F11" s="21" t="n">
        <v>7.3</v>
      </c>
      <c r="H11" s="22" t="n">
        <f aca="false">PMT((E11/100)/12,$I$6*12,-$H$6)</f>
        <v>1250.97137753387</v>
      </c>
      <c r="I11" s="23" t="n">
        <f aca="false">PMT((F11/100)/12,$I$6*12,-$H$6)</f>
        <v>1452.06260550934</v>
      </c>
      <c r="K11" s="18"/>
      <c r="L11" s="18"/>
    </row>
    <row r="12" customFormat="false" ht="12.75" hidden="false" customHeight="false" outlineLevel="0" collapsed="false">
      <c r="B12" s="19" t="n">
        <v>40374</v>
      </c>
      <c r="C12" s="20" t="n">
        <v>0</v>
      </c>
      <c r="D12" s="24" t="n">
        <v>2.75</v>
      </c>
      <c r="E12" s="25" t="n">
        <v>5.95</v>
      </c>
      <c r="F12" s="25" t="n">
        <v>7.55</v>
      </c>
      <c r="H12" s="22" t="n">
        <f aca="false">PMT((E12/100)/12,$I$6*12,-$H$6)</f>
        <v>1282.49692596556</v>
      </c>
      <c r="I12" s="23" t="n">
        <f aca="false">I11</f>
        <v>1452.06260550934</v>
      </c>
      <c r="K12" s="26" t="n">
        <f aca="false">+I12-H12</f>
        <v>169.565679543784</v>
      </c>
      <c r="L12" s="26" t="n">
        <f aca="false">+I12-H12+L11</f>
        <v>169.565679543784</v>
      </c>
    </row>
    <row r="13" customFormat="false" ht="12.75" hidden="false" customHeight="false" outlineLevel="0" collapsed="false">
      <c r="B13" s="19" t="n">
        <v>40405</v>
      </c>
      <c r="C13" s="27" t="n">
        <v>0</v>
      </c>
      <c r="D13" s="24" t="n">
        <f aca="false">+D12+C13</f>
        <v>2.75</v>
      </c>
      <c r="E13" s="28" t="n">
        <f aca="false">+E12+$D13-$D12</f>
        <v>5.95</v>
      </c>
      <c r="F13" s="21" t="n">
        <f aca="false">+F12+$D13-$D12</f>
        <v>7.55</v>
      </c>
      <c r="H13" s="22" t="n">
        <f aca="false">PMT((E13/100)/12,$I$6*12,-$H$6)</f>
        <v>1282.49692596556</v>
      </c>
      <c r="I13" s="23" t="n">
        <f aca="false">I12</f>
        <v>1452.06260550934</v>
      </c>
      <c r="K13" s="26" t="n">
        <f aca="false">+I13-H13</f>
        <v>169.565679543784</v>
      </c>
      <c r="L13" s="26" t="n">
        <f aca="false">+I13-H13+L12</f>
        <v>339.131359087568</v>
      </c>
    </row>
    <row r="14" customFormat="false" ht="12.75" hidden="false" customHeight="false" outlineLevel="0" collapsed="false">
      <c r="B14" s="19" t="n">
        <v>40436</v>
      </c>
      <c r="C14" s="27" t="n">
        <v>0.25</v>
      </c>
      <c r="D14" s="24" t="n">
        <f aca="false">+D13+C14</f>
        <v>3</v>
      </c>
      <c r="E14" s="28" t="n">
        <f aca="false">+E13+D14-D13</f>
        <v>6.2</v>
      </c>
      <c r="F14" s="21" t="n">
        <f aca="false">+F13+$D14-$D13</f>
        <v>7.8</v>
      </c>
      <c r="H14" s="22" t="n">
        <f aca="false">PMT((E14/100)/12,$I$6*12,-$H$6)</f>
        <v>1313.1641922927</v>
      </c>
      <c r="I14" s="23" t="n">
        <f aca="false">I13</f>
        <v>1452.06260550934</v>
      </c>
      <c r="K14" s="26" t="n">
        <f aca="false">+I14-H14</f>
        <v>138.898413216645</v>
      </c>
      <c r="L14" s="26" t="n">
        <f aca="false">+I14-H14+L13</f>
        <v>478.029772304212</v>
      </c>
    </row>
    <row r="15" customFormat="false" ht="12.75" hidden="false" customHeight="false" outlineLevel="0" collapsed="false">
      <c r="B15" s="19" t="n">
        <v>40466</v>
      </c>
      <c r="C15" s="27" t="n">
        <v>0.25</v>
      </c>
      <c r="D15" s="24" t="n">
        <f aca="false">+D14+C15</f>
        <v>3.25</v>
      </c>
      <c r="E15" s="28" t="n">
        <f aca="false">+E14+D15-D14</f>
        <v>6.45</v>
      </c>
      <c r="F15" s="21" t="n">
        <f aca="false">+F14+$D15-$D14</f>
        <v>8.05</v>
      </c>
      <c r="H15" s="22" t="n">
        <f aca="false">PMT((E15/100)/12,$I$6*12,-$H$6)</f>
        <v>1344.17234868163</v>
      </c>
      <c r="I15" s="23" t="n">
        <f aca="false">I14</f>
        <v>1452.06260550934</v>
      </c>
      <c r="K15" s="26" t="n">
        <f aca="false">+I15-H15</f>
        <v>107.890256827711</v>
      </c>
      <c r="L15" s="26" t="n">
        <f aca="false">+I15-H15+L14</f>
        <v>585.920029131923</v>
      </c>
    </row>
    <row r="16" customFormat="false" ht="12.75" hidden="false" customHeight="false" outlineLevel="0" collapsed="false">
      <c r="B16" s="19" t="n">
        <v>40497</v>
      </c>
      <c r="C16" s="27" t="n">
        <v>0.25</v>
      </c>
      <c r="D16" s="24" t="n">
        <f aca="false">+D15+C16</f>
        <v>3.5</v>
      </c>
      <c r="E16" s="28" t="n">
        <f aca="false">+E15+D16-D15</f>
        <v>6.7</v>
      </c>
      <c r="F16" s="21" t="n">
        <f aca="false">+F15+$D16-$D15</f>
        <v>8.3</v>
      </c>
      <c r="H16" s="22" t="n">
        <f aca="false">PMT((E16/100)/12,$I$6*12,-$H$6)</f>
        <v>1375.51496486261</v>
      </c>
      <c r="I16" s="23" t="n">
        <f aca="false">I15</f>
        <v>1452.06260550934</v>
      </c>
      <c r="K16" s="26" t="n">
        <f aca="false">+I16-H16</f>
        <v>76.547640646734</v>
      </c>
      <c r="L16" s="26" t="n">
        <f aca="false">+I16-H16+L15</f>
        <v>662.467669778657</v>
      </c>
    </row>
    <row r="17" customFormat="false" ht="12.75" hidden="false" customHeight="false" outlineLevel="0" collapsed="false">
      <c r="B17" s="19" t="n">
        <v>40527</v>
      </c>
      <c r="C17" s="27" t="n">
        <v>0</v>
      </c>
      <c r="D17" s="24" t="n">
        <f aca="false">+D16+C17</f>
        <v>3.5</v>
      </c>
      <c r="E17" s="28" t="n">
        <f aca="false">+E16+D17-D16</f>
        <v>6.7</v>
      </c>
      <c r="F17" s="21" t="n">
        <f aca="false">+F16+$D17-$D16</f>
        <v>8.3</v>
      </c>
      <c r="H17" s="22" t="n">
        <f aca="false">PMT((E17/100)/12,$I$6*12,-$H$6)</f>
        <v>1375.51496486261</v>
      </c>
      <c r="I17" s="23" t="n">
        <f aca="false">I16</f>
        <v>1452.06260550934</v>
      </c>
      <c r="K17" s="26" t="n">
        <f aca="false">+I17-H17</f>
        <v>76.547640646734</v>
      </c>
      <c r="L17" s="26" t="n">
        <f aca="false">+I17-H17+L16</f>
        <v>739.015310425391</v>
      </c>
    </row>
    <row r="18" customFormat="false" ht="12.75" hidden="false" customHeight="false" outlineLevel="0" collapsed="false">
      <c r="B18" s="19" t="n">
        <v>40558</v>
      </c>
      <c r="C18" s="27" t="n">
        <v>0</v>
      </c>
      <c r="D18" s="24" t="n">
        <f aca="false">+D17+C18</f>
        <v>3.5</v>
      </c>
      <c r="E18" s="28" t="n">
        <f aca="false">+E17+D18-D17</f>
        <v>6.7</v>
      </c>
      <c r="F18" s="21" t="n">
        <f aca="false">+F17+$D18-$D17</f>
        <v>8.3</v>
      </c>
      <c r="H18" s="22" t="n">
        <f aca="false">PMT((E18/100)/12,$I$6*12,-$H$6)</f>
        <v>1375.51496486261</v>
      </c>
      <c r="I18" s="23" t="n">
        <f aca="false">I17</f>
        <v>1452.06260550934</v>
      </c>
      <c r="K18" s="26" t="n">
        <f aca="false">+I18-H18</f>
        <v>76.547640646734</v>
      </c>
      <c r="L18" s="26" t="n">
        <f aca="false">+I18-H18+L17</f>
        <v>815.562951072125</v>
      </c>
    </row>
    <row r="19" customFormat="false" ht="12.75" hidden="false" customHeight="false" outlineLevel="0" collapsed="false">
      <c r="B19" s="19" t="n">
        <v>40589</v>
      </c>
      <c r="C19" s="27" t="n">
        <v>0.25</v>
      </c>
      <c r="D19" s="24" t="n">
        <f aca="false">+D18+C19</f>
        <v>3.75</v>
      </c>
      <c r="E19" s="28" t="n">
        <f aca="false">+E18+D19-D18</f>
        <v>6.95</v>
      </c>
      <c r="F19" s="21" t="n">
        <f aca="false">+F18+$D19-$D18</f>
        <v>8.55</v>
      </c>
      <c r="H19" s="22" t="n">
        <f aca="false">PMT((E19/100)/12,$I$6*12,-$H$6)</f>
        <v>1407.18551343175</v>
      </c>
      <c r="I19" s="23" t="n">
        <f aca="false">I18</f>
        <v>1452.06260550934</v>
      </c>
      <c r="K19" s="26" t="n">
        <f aca="false">+I19-H19</f>
        <v>44.8770920775892</v>
      </c>
      <c r="L19" s="26" t="n">
        <f aca="false">+I19-H19+L18</f>
        <v>860.440043149714</v>
      </c>
    </row>
    <row r="20" customFormat="false" ht="12.75" hidden="false" customHeight="false" outlineLevel="0" collapsed="false">
      <c r="B20" s="19" t="n">
        <v>40617</v>
      </c>
      <c r="C20" s="27" t="n">
        <v>0.25</v>
      </c>
      <c r="D20" s="24" t="n">
        <f aca="false">+D19+C20</f>
        <v>4</v>
      </c>
      <c r="E20" s="28" t="n">
        <f aca="false">+E19+D20-D19</f>
        <v>7.2</v>
      </c>
      <c r="F20" s="21" t="n">
        <f aca="false">+F19+$D20-$D19</f>
        <v>8.8</v>
      </c>
      <c r="H20" s="22" t="n">
        <f aca="false">PMT((E20/100)/12,$I$6*12,-$H$6)</f>
        <v>1439.17738280998</v>
      </c>
      <c r="I20" s="23" t="n">
        <f aca="false">I19</f>
        <v>1452.06260550934</v>
      </c>
      <c r="K20" s="26" t="n">
        <f aca="false">+I20-H20</f>
        <v>12.8852226993658</v>
      </c>
      <c r="L20" s="26" t="n">
        <f aca="false">+I20-H20+L19</f>
        <v>873.32526584908</v>
      </c>
    </row>
    <row r="21" customFormat="false" ht="12.75" hidden="false" customHeight="false" outlineLevel="0" collapsed="false">
      <c r="B21" s="19" t="n">
        <v>40648</v>
      </c>
      <c r="C21" s="27" t="n">
        <v>0</v>
      </c>
      <c r="D21" s="24" t="n">
        <f aca="false">+D20+C21</f>
        <v>4</v>
      </c>
      <c r="E21" s="28" t="n">
        <f aca="false">+E20+D21-D20</f>
        <v>7.2</v>
      </c>
      <c r="F21" s="21" t="n">
        <f aca="false">+F20+$D21-$D20</f>
        <v>8.8</v>
      </c>
      <c r="H21" s="22" t="n">
        <f aca="false">PMT((E21/100)/12,$I$6*12,-$H$6)</f>
        <v>1439.17738280998</v>
      </c>
      <c r="I21" s="23" t="n">
        <f aca="false">I20</f>
        <v>1452.06260550934</v>
      </c>
      <c r="K21" s="26" t="n">
        <f aca="false">+I21-H21</f>
        <v>12.8852226993658</v>
      </c>
      <c r="L21" s="26" t="n">
        <f aca="false">+I21-H21+L20</f>
        <v>886.210488548446</v>
      </c>
    </row>
    <row r="22" customFormat="false" ht="12.75" hidden="false" customHeight="false" outlineLevel="0" collapsed="false">
      <c r="B22" s="19" t="n">
        <v>40678</v>
      </c>
      <c r="C22" s="27" t="n">
        <v>0</v>
      </c>
      <c r="D22" s="24" t="n">
        <f aca="false">+D21+C22</f>
        <v>4</v>
      </c>
      <c r="E22" s="28" t="n">
        <f aca="false">+E21+D22-D21</f>
        <v>7.2</v>
      </c>
      <c r="F22" s="21" t="n">
        <f aca="false">+F21+$D22-$D21</f>
        <v>8.8</v>
      </c>
      <c r="H22" s="22" t="n">
        <f aca="false">PMT((E22/100)/12,$I$6*12,-$H$6)</f>
        <v>1439.17738280998</v>
      </c>
      <c r="I22" s="23" t="n">
        <f aca="false">I21</f>
        <v>1452.06260550934</v>
      </c>
      <c r="K22" s="26" t="n">
        <f aca="false">+I22-H22</f>
        <v>12.8852226993658</v>
      </c>
      <c r="L22" s="26" t="n">
        <f aca="false">+I22-H22+L21</f>
        <v>899.095711247812</v>
      </c>
    </row>
    <row r="23" customFormat="false" ht="12.75" hidden="false" customHeight="false" outlineLevel="0" collapsed="false">
      <c r="B23" s="19" t="n">
        <v>40709</v>
      </c>
      <c r="C23" s="27" t="n">
        <v>0.25</v>
      </c>
      <c r="D23" s="24" t="n">
        <f aca="false">+D22+C23</f>
        <v>4.25</v>
      </c>
      <c r="E23" s="28" t="n">
        <f aca="false">+E22+D23-D22</f>
        <v>7.45</v>
      </c>
      <c r="F23" s="21" t="n">
        <f aca="false">+F22+$D23-$D22</f>
        <v>9.05</v>
      </c>
      <c r="H23" s="22" t="n">
        <f aca="false">PMT((E23/100)/12,$I$6*12,-$H$6)</f>
        <v>1471.48389000558</v>
      </c>
      <c r="I23" s="23" t="n">
        <f aca="false">I22</f>
        <v>1452.06260550934</v>
      </c>
      <c r="K23" s="26" t="n">
        <f aca="false">+I23-H23</f>
        <v>-19.4212844962387</v>
      </c>
      <c r="L23" s="26" t="n">
        <f aca="false">+I23-H23+L22</f>
        <v>879.674426751573</v>
      </c>
    </row>
    <row r="24" customFormat="false" ht="12.75" hidden="false" customHeight="false" outlineLevel="0" collapsed="false">
      <c r="B24" s="19" t="n">
        <v>40739</v>
      </c>
      <c r="C24" s="27" t="n">
        <v>0.25</v>
      </c>
      <c r="D24" s="24" t="n">
        <f aca="false">+D23+C24</f>
        <v>4.5</v>
      </c>
      <c r="E24" s="28" t="n">
        <f aca="false">+E23+D24-D23</f>
        <v>7.7</v>
      </c>
      <c r="F24" s="21" t="n">
        <f aca="false">+F23+$D24-$D23</f>
        <v>9.3</v>
      </c>
      <c r="H24" s="22" t="n">
        <f aca="false">PMT((E24/100)/12,$I$6*12,-$H$6)</f>
        <v>1504.09829314071</v>
      </c>
      <c r="I24" s="23" t="n">
        <f aca="false">I23</f>
        <v>1452.06260550934</v>
      </c>
      <c r="K24" s="26" t="n">
        <f aca="false">+I24-H24</f>
        <v>-52.0356876313688</v>
      </c>
      <c r="L24" s="26" t="n">
        <f aca="false">+I24-H24+L23</f>
        <v>827.638739120204</v>
      </c>
    </row>
    <row r="25" customFormat="false" ht="12.75" hidden="false" customHeight="false" outlineLevel="0" collapsed="false">
      <c r="B25" s="19" t="n">
        <v>40770</v>
      </c>
      <c r="C25" s="27" t="n">
        <v>0</v>
      </c>
      <c r="D25" s="24" t="n">
        <f aca="false">+D24+C25</f>
        <v>4.5</v>
      </c>
      <c r="E25" s="28" t="n">
        <f aca="false">+E24+D25-D24</f>
        <v>7.7</v>
      </c>
      <c r="F25" s="21" t="n">
        <f aca="false">+F24+$D25-$D24</f>
        <v>9.3</v>
      </c>
      <c r="H25" s="22" t="n">
        <f aca="false">PMT((E25/100)/12,$I$6*12,-$H$6)</f>
        <v>1504.09829314071</v>
      </c>
      <c r="I25" s="23" t="n">
        <f aca="false">I24</f>
        <v>1452.06260550934</v>
      </c>
      <c r="K25" s="26" t="n">
        <f aca="false">+I25-H25</f>
        <v>-52.0356876313688</v>
      </c>
      <c r="L25" s="26" t="n">
        <f aca="false">+I25-H25+L24</f>
        <v>775.603051488835</v>
      </c>
    </row>
    <row r="26" customFormat="false" ht="12.75" hidden="false" customHeight="false" outlineLevel="0" collapsed="false">
      <c r="B26" s="19" t="n">
        <v>40801</v>
      </c>
      <c r="C26" s="27" t="n">
        <v>0.25</v>
      </c>
      <c r="D26" s="24" t="n">
        <f aca="false">+D25+C26</f>
        <v>4.75</v>
      </c>
      <c r="E26" s="28" t="n">
        <f aca="false">+E25+D26-D25</f>
        <v>7.95</v>
      </c>
      <c r="F26" s="21" t="n">
        <f aca="false">+F25+$D26-$D25</f>
        <v>9.55</v>
      </c>
      <c r="H26" s="22" t="n">
        <f aca="false">PMT((E26/100)/12,$I$6*12,-$H$6)</f>
        <v>1537.01380370462</v>
      </c>
      <c r="I26" s="23" t="n">
        <f aca="false">I25</f>
        <v>1452.06260550934</v>
      </c>
      <c r="K26" s="26" t="n">
        <f aca="false">+I26-H26</f>
        <v>-84.9511981952792</v>
      </c>
      <c r="L26" s="26" t="n">
        <f aca="false">+I26-H26+L25</f>
        <v>690.651853293556</v>
      </c>
    </row>
    <row r="27" customFormat="false" ht="12.75" hidden="false" customHeight="false" outlineLevel="0" collapsed="false">
      <c r="B27" s="19" t="n">
        <v>40831</v>
      </c>
      <c r="C27" s="27" t="n">
        <v>0</v>
      </c>
      <c r="D27" s="24" t="n">
        <f aca="false">+D26+C27</f>
        <v>4.75</v>
      </c>
      <c r="E27" s="28" t="n">
        <f aca="false">+E26+D27-D26</f>
        <v>7.95</v>
      </c>
      <c r="F27" s="21" t="n">
        <f aca="false">+F26+$D27-$D26</f>
        <v>9.55</v>
      </c>
      <c r="H27" s="22" t="n">
        <f aca="false">PMT((E27/100)/12,$I$6*12,-$H$6)</f>
        <v>1537.01380370462</v>
      </c>
      <c r="I27" s="23" t="n">
        <f aca="false">I26</f>
        <v>1452.06260550934</v>
      </c>
      <c r="K27" s="26" t="n">
        <f aca="false">+I27-H27</f>
        <v>-84.9511981952792</v>
      </c>
      <c r="L27" s="26" t="n">
        <f aca="false">+I27-H27+L26</f>
        <v>605.700655098277</v>
      </c>
    </row>
    <row r="28" customFormat="false" ht="12.75" hidden="false" customHeight="false" outlineLevel="0" collapsed="false">
      <c r="B28" s="19" t="n">
        <v>40862</v>
      </c>
      <c r="C28" s="29" t="n">
        <v>0.25</v>
      </c>
      <c r="D28" s="24" t="n">
        <f aca="false">+D27+C28</f>
        <v>5</v>
      </c>
      <c r="E28" s="28" t="n">
        <f aca="false">+E27+D28-D27</f>
        <v>8.2</v>
      </c>
      <c r="F28" s="21" t="n">
        <f aca="false">+F27+$D28-$D27</f>
        <v>9.8</v>
      </c>
      <c r="H28" s="22" t="n">
        <f aca="false">PMT((E28/100)/12,$I$6*12,-$H$6)</f>
        <v>1570.2235984997</v>
      </c>
      <c r="I28" s="23" t="n">
        <f aca="false">I27</f>
        <v>1452.06260550934</v>
      </c>
      <c r="K28" s="26" t="n">
        <f aca="false">+I28-H28</f>
        <v>-118.160992990354</v>
      </c>
      <c r="L28" s="26" t="n">
        <f aca="false">+I28-H28+L27</f>
        <v>487.539662107923</v>
      </c>
    </row>
    <row r="29" customFormat="false" ht="12.75" hidden="false" customHeight="false" outlineLevel="0" collapsed="false">
      <c r="B29" s="19" t="n">
        <v>40892</v>
      </c>
      <c r="C29" s="29" t="n">
        <v>0</v>
      </c>
      <c r="D29" s="24" t="n">
        <f aca="false">+D28+C29</f>
        <v>5</v>
      </c>
      <c r="E29" s="28" t="n">
        <f aca="false">+E28+D29-D28</f>
        <v>8.2</v>
      </c>
      <c r="F29" s="21" t="n">
        <f aca="false">+F28+$D29-$D28</f>
        <v>9.8</v>
      </c>
      <c r="H29" s="22" t="n">
        <f aca="false">PMT((E29/100)/12,$I$6*12,-$H$6)</f>
        <v>1570.2235984997</v>
      </c>
      <c r="I29" s="23" t="n">
        <f aca="false">I28</f>
        <v>1452.06260550934</v>
      </c>
      <c r="K29" s="26" t="n">
        <f aca="false">+I29-H29</f>
        <v>-118.160992990354</v>
      </c>
      <c r="L29" s="26" t="n">
        <f aca="false">+I29-H29+L28</f>
        <v>369.37866911757</v>
      </c>
    </row>
    <row r="30" customFormat="false" ht="12.75" hidden="false" customHeight="false" outlineLevel="0" collapsed="false">
      <c r="B30" s="19" t="n">
        <v>40923</v>
      </c>
      <c r="C30" s="29" t="n">
        <v>0</v>
      </c>
      <c r="D30" s="24" t="n">
        <f aca="false">+D29+C30</f>
        <v>5</v>
      </c>
      <c r="E30" s="28" t="n">
        <f aca="false">+E29+D30-D29</f>
        <v>8.2</v>
      </c>
      <c r="F30" s="21" t="n">
        <f aca="false">+F29+$D30-$D29</f>
        <v>9.8</v>
      </c>
      <c r="H30" s="22" t="n">
        <f aca="false">PMT((E30/100)/12,$I$6*12,-$H$6)</f>
        <v>1570.2235984997</v>
      </c>
      <c r="I30" s="23" t="n">
        <f aca="false">I29</f>
        <v>1452.06260550934</v>
      </c>
      <c r="K30" s="26" t="n">
        <f aca="false">+I30-H30</f>
        <v>-118.160992990354</v>
      </c>
      <c r="L30" s="26" t="n">
        <f aca="false">+I30-H30+L29</f>
        <v>251.217676127216</v>
      </c>
    </row>
    <row r="31" customFormat="false" ht="12.75" hidden="false" customHeight="false" outlineLevel="0" collapsed="false">
      <c r="B31" s="19" t="n">
        <v>40954</v>
      </c>
      <c r="C31" s="29" t="n">
        <v>0.25</v>
      </c>
      <c r="D31" s="24" t="n">
        <f aca="false">+D30+C31</f>
        <v>5.25</v>
      </c>
      <c r="E31" s="28" t="n">
        <f aca="false">+E30+D31-D30</f>
        <v>8.45</v>
      </c>
      <c r="F31" s="21" t="n">
        <f aca="false">+F30+$D31-$D30</f>
        <v>10.05</v>
      </c>
      <c r="H31" s="22" t="n">
        <f aca="false">PMT((E31/100)/12,$I$6*12,-$H$6)</f>
        <v>1603.72083124916</v>
      </c>
      <c r="I31" s="23" t="n">
        <f aca="false">I30</f>
        <v>1452.06260550934</v>
      </c>
      <c r="K31" s="26" t="n">
        <f aca="false">+I31-H31</f>
        <v>-151.658225739818</v>
      </c>
      <c r="L31" s="26" t="n">
        <f aca="false">+I31-H31+L30</f>
        <v>99.5594503873983</v>
      </c>
    </row>
    <row r="32" customFormat="false" ht="12.75" hidden="false" customHeight="false" outlineLevel="0" collapsed="false">
      <c r="B32" s="19" t="n">
        <v>40983</v>
      </c>
      <c r="C32" s="29" t="n">
        <v>0.25</v>
      </c>
      <c r="D32" s="24" t="n">
        <f aca="false">+D31+C32</f>
        <v>5.5</v>
      </c>
      <c r="E32" s="28" t="n">
        <f aca="false">+E31+D32-D31</f>
        <v>8.7</v>
      </c>
      <c r="F32" s="21" t="n">
        <f aca="false">+F31+$D32-$D31</f>
        <v>10.3</v>
      </c>
      <c r="H32" s="22" t="n">
        <f aca="false">PMT((E32/100)/12,$I$6*12,-$H$6)</f>
        <v>1637.4986438385</v>
      </c>
      <c r="I32" s="23" t="n">
        <f aca="false">I31</f>
        <v>1452.06260550934</v>
      </c>
      <c r="K32" s="26" t="n">
        <f aca="false">+I32-H32</f>
        <v>-185.436038329152</v>
      </c>
      <c r="L32" s="26" t="n">
        <f aca="false">+I32-H32+L31</f>
        <v>-85.876587941754</v>
      </c>
    </row>
    <row r="33" customFormat="false" ht="12.75" hidden="false" customHeight="false" outlineLevel="0" collapsed="false">
      <c r="B33" s="19" t="n">
        <v>41014</v>
      </c>
      <c r="C33" s="29" t="n">
        <v>0</v>
      </c>
      <c r="D33" s="24" t="n">
        <f aca="false">+D32+C33</f>
        <v>5.5</v>
      </c>
      <c r="E33" s="28" t="n">
        <f aca="false">+E32+D33-D32</f>
        <v>8.7</v>
      </c>
      <c r="F33" s="21" t="n">
        <f aca="false">+F32+$D33-$D32</f>
        <v>10.3</v>
      </c>
      <c r="H33" s="22" t="n">
        <f aca="false">PMT((E33/100)/12,$I$6*12,-$H$6)</f>
        <v>1637.4986438385</v>
      </c>
      <c r="I33" s="23" t="n">
        <f aca="false">I32</f>
        <v>1452.06260550934</v>
      </c>
      <c r="K33" s="26" t="n">
        <f aca="false">+I33-H33</f>
        <v>-185.436038329152</v>
      </c>
      <c r="L33" s="26" t="n">
        <f aca="false">+I33-H33+L32</f>
        <v>-271.312626270906</v>
      </c>
    </row>
    <row r="34" customFormat="false" ht="12.75" hidden="false" customHeight="false" outlineLevel="0" collapsed="false">
      <c r="B34" s="19" t="n">
        <v>41044</v>
      </c>
      <c r="C34" s="29"/>
      <c r="D34" s="24" t="n">
        <f aca="false">+D33+C34</f>
        <v>5.5</v>
      </c>
      <c r="E34" s="28" t="n">
        <f aca="false">+E33+D34-D33</f>
        <v>8.7</v>
      </c>
      <c r="F34" s="21" t="n">
        <f aca="false">+F33+$D34-$D33</f>
        <v>10.3</v>
      </c>
      <c r="H34" s="22" t="n">
        <f aca="false">PMT((E34/100)/12,$I$6*12,-$H$6)</f>
        <v>1637.4986438385</v>
      </c>
      <c r="I34" s="23" t="n">
        <f aca="false">I33</f>
        <v>1452.06260550934</v>
      </c>
      <c r="K34" s="26" t="n">
        <f aca="false">+I34-H34</f>
        <v>-185.436038329152</v>
      </c>
      <c r="L34" s="26" t="n">
        <f aca="false">+I34-H34+L33</f>
        <v>-456.748664600059</v>
      </c>
    </row>
    <row r="35" customFormat="false" ht="12.75" hidden="false" customHeight="false" outlineLevel="0" collapsed="false">
      <c r="B35" s="19" t="n">
        <v>41075</v>
      </c>
      <c r="C35" s="29" t="n">
        <v>0.25</v>
      </c>
      <c r="D35" s="24" t="n">
        <f aca="false">+D34+C35</f>
        <v>5.75</v>
      </c>
      <c r="E35" s="28" t="n">
        <f aca="false">+E34+D35-D34</f>
        <v>8.95</v>
      </c>
      <c r="F35" s="28" t="n">
        <f aca="false">+F34+$D35-$D34</f>
        <v>10.55</v>
      </c>
      <c r="H35" s="22" t="n">
        <f aca="false">PMT((E35/100)/12,$I$6*12,-$H$6)</f>
        <v>1671.55017716564</v>
      </c>
      <c r="I35" s="23" t="n">
        <f aca="false">PMT((F35/100)/12,$I$6*12,-$H$6)</f>
        <v>1895.51001173699</v>
      </c>
      <c r="K35" s="26" t="n">
        <f aca="false">+I35-H35</f>
        <v>223.959834571345</v>
      </c>
      <c r="L35" s="26" t="n">
        <f aca="false">+I35-H35+L34</f>
        <v>-232.788830028713</v>
      </c>
    </row>
    <row r="36" customFormat="false" ht="12.75" hidden="false" customHeight="false" outlineLevel="0" collapsed="false">
      <c r="B36" s="19"/>
      <c r="C36" s="19"/>
      <c r="I36" s="17"/>
    </row>
    <row r="37" customFormat="false" ht="12.75" hidden="false" customHeight="false" outlineLevel="0" collapsed="false">
      <c r="B37" s="19"/>
      <c r="C37" s="19"/>
      <c r="I37" s="17"/>
    </row>
    <row r="38" customFormat="false" ht="13.5" hidden="false" customHeight="false" outlineLevel="0" collapsed="false">
      <c r="B38" s="30" t="s">
        <v>17</v>
      </c>
      <c r="C38" s="30"/>
      <c r="D38" s="31"/>
      <c r="E38" s="31"/>
      <c r="F38" s="31"/>
      <c r="G38" s="31"/>
      <c r="H38" s="32" t="n">
        <f aca="false">SUM(H12:H35)</f>
        <v>35525.7387684806</v>
      </c>
      <c r="I38" s="33" t="n">
        <f aca="false">SUM(I12:I35)</f>
        <v>35292.9499384519</v>
      </c>
      <c r="K38" s="34" t="n">
        <f aca="false">SUM(K12:K35)</f>
        <v>-232.788830028713</v>
      </c>
      <c r="L38" s="35" t="n">
        <f aca="false">K38/I38</f>
        <v>-0.00659590174339857</v>
      </c>
      <c r="M38" s="36"/>
    </row>
    <row r="39" customFormat="false" ht="13.5" hidden="false" customHeight="false" outlineLevel="0" collapsed="false">
      <c r="B39" s="19"/>
      <c r="C39" s="19"/>
    </row>
    <row r="40" customFormat="false" ht="12.75" hidden="false" customHeight="false" outlineLevel="0" collapsed="false">
      <c r="B40" s="19"/>
      <c r="C40" s="19"/>
    </row>
    <row r="41" customFormat="false" ht="12.75" hidden="false" customHeight="false" outlineLevel="0" collapsed="false">
      <c r="B41" s="37" t="s">
        <v>18</v>
      </c>
      <c r="C41" s="19"/>
    </row>
    <row r="42" customFormat="false" ht="12.75" hidden="false" customHeight="false" outlineLevel="0" collapsed="false">
      <c r="B42" s="38" t="s">
        <v>19</v>
      </c>
      <c r="C42" s="19"/>
    </row>
    <row r="43" customFormat="false" ht="12.75" hidden="false" customHeight="false" outlineLevel="0" collapsed="false">
      <c r="B43" s="38" t="s">
        <v>20</v>
      </c>
      <c r="C43" s="19"/>
    </row>
    <row r="44" customFormat="false" ht="12.75" hidden="false" customHeight="false" outlineLevel="0" collapsed="false">
      <c r="B44" s="38" t="s">
        <v>21</v>
      </c>
      <c r="C44" s="19"/>
    </row>
    <row r="45" customFormat="false" ht="12.75" hidden="false" customHeight="false" outlineLevel="0" collapsed="false">
      <c r="B45" s="38" t="s">
        <v>22</v>
      </c>
      <c r="C45" s="19"/>
    </row>
    <row r="46" customFormat="false" ht="12.75" hidden="false" customHeight="false" outlineLevel="0" collapsed="false">
      <c r="B46" s="38"/>
      <c r="C46" s="19"/>
    </row>
    <row r="47" customFormat="false" ht="12.75" hidden="false" customHeight="false" outlineLevel="0" collapsed="false">
      <c r="B47" s="37" t="s">
        <v>23</v>
      </c>
    </row>
    <row r="48" customFormat="false" ht="12.75" hidden="false" customHeight="false" outlineLevel="0" collapsed="false">
      <c r="B48" s="38" t="s">
        <v>24</v>
      </c>
    </row>
    <row r="49" customFormat="false" ht="12.75" hidden="false" customHeight="false" outlineLevel="0" collapsed="false">
      <c r="B49" s="38" t="s">
        <v>25</v>
      </c>
    </row>
    <row r="50" customFormat="false" ht="12.75" hidden="false" customHeight="false" outlineLevel="0" collapsed="false">
      <c r="B50" s="38" t="s">
        <v>26</v>
      </c>
    </row>
    <row r="51" customFormat="false" ht="12.75" hidden="false" customHeight="false" outlineLevel="0" collapsed="false">
      <c r="B51" s="39"/>
    </row>
    <row r="52" customFormat="false" ht="12.75" hidden="false" customHeight="false" outlineLevel="0" collapsed="false">
      <c r="B52" s="40" t="s">
        <v>27</v>
      </c>
    </row>
    <row r="53" customFormat="false" ht="12.75" hidden="false" customHeight="false" outlineLevel="0" collapsed="false">
      <c r="B53" s="39" t="s">
        <v>28</v>
      </c>
    </row>
    <row r="54" customFormat="false" ht="12.75" hidden="false" customHeight="false" outlineLevel="0" collapsed="false">
      <c r="B54" s="41" t="s">
        <v>29</v>
      </c>
    </row>
    <row r="55" customFormat="false" ht="12.75" hidden="false" customHeight="false" outlineLevel="0" collapsed="false">
      <c r="B55" s="39" t="s">
        <v>30</v>
      </c>
    </row>
    <row r="56" customFormat="false" ht="12.75" hidden="false" customHeight="false" outlineLevel="0" collapsed="false">
      <c r="B56" s="39" t="s">
        <v>31</v>
      </c>
    </row>
    <row r="57" customFormat="false" ht="12.75" hidden="false" customHeight="false" outlineLevel="0" collapsed="false">
      <c r="B57" s="41" t="s">
        <v>32</v>
      </c>
    </row>
    <row r="58" customFormat="false" ht="12.75" hidden="false" customHeight="false" outlineLevel="0" collapsed="false">
      <c r="L58" s="2" t="s">
        <v>33</v>
      </c>
    </row>
  </sheetData>
  <sheetProtection sheet="true" password="cdd0" objects="true" scenarios="true"/>
  <mergeCells count="1">
    <mergeCell ref="I5:J5"/>
  </mergeCells>
  <hyperlinks>
    <hyperlink ref="B5" location="Sheet1!A58" display="click here for How-to-Use instructions"/>
    <hyperlink ref="B6" location="Sheet1!A38" display="Can't see the Results? Click here"/>
    <hyperlink ref="L58" location="Sheet1!A10" display="back to to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22:04:45Z</dcterms:created>
  <dc:creator>David Chaston</dc:creator>
  <dc:description/>
  <dc:language>en-US</dc:language>
  <cp:lastModifiedBy>Bernard Hickey</cp:lastModifiedBy>
  <dcterms:modified xsi:type="dcterms:W3CDTF">2010-06-14T01:19:44Z</dcterms:modified>
  <cp:revision>0</cp:revision>
  <dc:subject/>
  <dc:title/>
</cp:coreProperties>
</file>